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  № 12                                                                    к решению Сельской Думы сельского поселения "деревня Рябцево" "О бюджете сельского поселения "деревня Рябцево" на 2025 год и плановый  период 2026 и 2027 годов"                        № 23 от 16.12.2024 года</t>
  </si>
  <si>
    <t xml:space="preserve">Программа
 муниципальных внутренних заимствований сельского поселения 
«деревня Рябцев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1" width="15.41"/>
    <col collapsed="false" customWidth="true" hidden="false" outlineLevel="0" max="9" min="9" style="1" width="16.13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86.2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2-25T07:56:37Z</dcterms:modified>
  <cp:revision>0</cp:revision>
  <dc:subject/>
  <dc:title/>
</cp:coreProperties>
</file>